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.1</v>
      </c>
      <c r="C1" s="0" t="n">
        <v>0.2</v>
      </c>
      <c r="D1" s="0" t="n">
        <v>0.3</v>
      </c>
      <c r="E1" s="0" t="n">
        <v>0.4</v>
      </c>
      <c r="F1" s="0" t="n">
        <v>0.5</v>
      </c>
      <c r="G1" s="0" t="n">
        <v>0.6</v>
      </c>
      <c r="H1" s="0" t="n">
        <v>0.7</v>
      </c>
      <c r="I1" s="0" t="n">
        <v>0.8</v>
      </c>
      <c r="J1" s="0" t="n">
        <v>0.9</v>
      </c>
      <c r="K1" s="0" t="n">
        <v>1</v>
      </c>
    </row>
    <row r="2" customFormat="false" ht="12.75" hidden="false" customHeight="false" outlineLevel="0" collapsed="false">
      <c r="A2" s="0" t="n">
        <f aca="false">4*A1^3-3*A1-1/2</f>
        <v>-0.5</v>
      </c>
      <c r="B2" s="0" t="n">
        <f aca="false">4*B1^3-3*B1-1/2</f>
        <v>-0.796</v>
      </c>
      <c r="C2" s="0" t="n">
        <f aca="false">4*C1^3-3*C1-1/2</f>
        <v>-1.068</v>
      </c>
      <c r="D2" s="0" t="n">
        <f aca="false">4*D1^3-3*D1-1/2</f>
        <v>-1.292</v>
      </c>
      <c r="E2" s="0" t="n">
        <f aca="false">4*E1^3-3*E1-1/2</f>
        <v>-1.444</v>
      </c>
      <c r="F2" s="0" t="n">
        <f aca="false">4*F1^3-3*F1-1/2</f>
        <v>-1.5</v>
      </c>
      <c r="G2" s="0" t="n">
        <f aca="false">4*G1^3-3*G1-1/2</f>
        <v>-1.436</v>
      </c>
      <c r="H2" s="0" t="n">
        <f aca="false">4*H1^3-3*H1-1/2</f>
        <v>-1.228</v>
      </c>
      <c r="I2" s="0" t="n">
        <f aca="false">4*I1^3-3*I1-1/2</f>
        <v>-0.852</v>
      </c>
      <c r="J2" s="0" t="n">
        <f aca="false">4*J1^3-3*J1-1/2</f>
        <v>-0.284</v>
      </c>
      <c r="K2" s="0" t="n">
        <f aca="false">4*K1^3-3*K1-1/2</f>
        <v>0.5</v>
      </c>
    </row>
    <row r="4" customFormat="false" ht="12.75" hidden="false" customHeight="false" outlineLevel="0" collapsed="false">
      <c r="A4" s="0" t="n">
        <v>0.9</v>
      </c>
      <c r="B4" s="0" t="n">
        <v>0.91</v>
      </c>
      <c r="C4" s="0" t="n">
        <v>0.92</v>
      </c>
      <c r="D4" s="0" t="n">
        <v>0.93</v>
      </c>
      <c r="E4" s="0" t="n">
        <v>0.94</v>
      </c>
      <c r="F4" s="0" t="n">
        <v>0.95</v>
      </c>
      <c r="G4" s="0" t="n">
        <v>0.96</v>
      </c>
      <c r="H4" s="0" t="n">
        <v>0.97</v>
      </c>
      <c r="I4" s="0" t="n">
        <v>0.98</v>
      </c>
      <c r="J4" s="0" t="n">
        <v>0.99</v>
      </c>
      <c r="K4" s="0" t="n">
        <v>1</v>
      </c>
    </row>
    <row r="5" customFormat="false" ht="12.75" hidden="false" customHeight="false" outlineLevel="0" collapsed="false">
      <c r="A5" s="0" t="n">
        <f aca="false">4*A4^3-3*A4-1/2</f>
        <v>-0.284</v>
      </c>
      <c r="B5" s="0" t="n">
        <f aca="false">4*B4^3-3*B4-1/2</f>
        <v>-0.215716</v>
      </c>
      <c r="C5" s="0" t="n">
        <f aca="false">4*C4^3-3*C4-1/2</f>
        <v>-0.145248</v>
      </c>
      <c r="D5" s="0" t="n">
        <f aca="false">4*D4^3-3*D4-1/2</f>
        <v>-0.0725719999999996</v>
      </c>
      <c r="E5" s="0" t="n">
        <f aca="false">4*E4^3-3*E4-1/2</f>
        <v>0.00233599999999967</v>
      </c>
      <c r="F5" s="0" t="n">
        <f aca="false">4*F4^3-3*F4-1/2</f>
        <v>0.0794999999999999</v>
      </c>
      <c r="G5" s="0" t="n">
        <f aca="false">4*G4^3-3*G4-1/2</f>
        <v>0.158944</v>
      </c>
      <c r="H5" s="0" t="n">
        <f aca="false">4*H4^3-3*H4-1/2</f>
        <v>0.240692</v>
      </c>
      <c r="I5" s="0" t="n">
        <f aca="false">4*I4^3-3*I4-1/2</f>
        <v>0.324768</v>
      </c>
      <c r="J5" s="0" t="n">
        <f aca="false">4*J4^3-3*J4-1/2</f>
        <v>0.411196</v>
      </c>
      <c r="K5" s="0" t="n">
        <f aca="false">4*K4^3-3*K4-1/2</f>
        <v>0.5</v>
      </c>
    </row>
    <row r="7" customFormat="false" ht="12.75" hidden="false" customHeight="false" outlineLevel="0" collapsed="false">
      <c r="A7" s="0" t="n">
        <v>0.93</v>
      </c>
      <c r="B7" s="0" t="n">
        <v>0.931</v>
      </c>
      <c r="C7" s="0" t="n">
        <v>0.932</v>
      </c>
      <c r="D7" s="0" t="n">
        <v>0.933</v>
      </c>
      <c r="E7" s="0" t="n">
        <v>0.934</v>
      </c>
      <c r="F7" s="0" t="n">
        <v>0.935</v>
      </c>
      <c r="G7" s="0" t="n">
        <v>0.936</v>
      </c>
      <c r="H7" s="0" t="n">
        <v>0.937</v>
      </c>
      <c r="I7" s="0" t="n">
        <v>0.938</v>
      </c>
      <c r="J7" s="0" t="n">
        <v>0.939</v>
      </c>
      <c r="K7" s="0" t="n">
        <v>0.94</v>
      </c>
    </row>
    <row r="8" customFormat="false" ht="12.75" hidden="false" customHeight="false" outlineLevel="0" collapsed="false">
      <c r="A8" s="0" t="n">
        <f aca="false">4*A7^3-3*A7-1/2</f>
        <v>-0.0725719999999996</v>
      </c>
      <c r="B8" s="0" t="n">
        <f aca="false">4*B7^3-3*B7-1/2</f>
        <v>-0.0651820359999995</v>
      </c>
      <c r="C8" s="0" t="n">
        <f aca="false">4*C7^3-3*C7-1/2</f>
        <v>-0.0577697279999998</v>
      </c>
      <c r="D8" s="0" t="n">
        <f aca="false">4*D7^3-3*D7-1/2</f>
        <v>-0.0503350519999999</v>
      </c>
      <c r="E8" s="0" t="n">
        <f aca="false">4*E7^3-3*E7-1/2</f>
        <v>-0.0428779839999995</v>
      </c>
      <c r="F8" s="0" t="n">
        <f aca="false">4*F7^3-3*F7-1/2</f>
        <v>-0.0353984999999994</v>
      </c>
      <c r="G8" s="0" t="n">
        <f aca="false">4*G7^3-3*G7-1/2</f>
        <v>-0.0278965759999998</v>
      </c>
      <c r="H8" s="0" t="n">
        <f aca="false">4*H7^3-3*H7-1/2</f>
        <v>-0.0203721879999992</v>
      </c>
      <c r="I8" s="0" t="n">
        <f aca="false">4*I7^3-3*I7-1/2</f>
        <v>-0.0128253120000008</v>
      </c>
      <c r="J8" s="0" t="n">
        <f aca="false">4*J7^3-3*J7-1/2</f>
        <v>-0.00525592400000008</v>
      </c>
      <c r="K8" s="0" t="n">
        <f aca="false">4*K7^3-3*K7-1/2</f>
        <v>0.002335999999999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8T14:43:25Z</dcterms:created>
  <dc:creator>Debart Patrice</dc:creator>
  <dc:description/>
  <dc:language>en-US</dc:language>
  <cp:lastModifiedBy>Debart Patrice</cp:lastModifiedBy>
  <dcterms:modified xsi:type="dcterms:W3CDTF">2007-04-28T14:55:13Z</dcterms:modified>
  <cp:revision>0</cp:revision>
  <dc:subject/>
  <dc:title/>
</cp:coreProperties>
</file>