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n</t>
  </si>
  <si>
    <t xml:space="preserve">a</t>
  </si>
  <si>
    <t xml:space="preserve">c</t>
  </si>
  <si>
    <t xml:space="preserve">b</t>
  </si>
  <si>
    <t xml:space="preserve">f(a)</t>
  </si>
  <si>
    <t xml:space="preserve">f(c)</t>
  </si>
  <si>
    <t xml:space="preserve">f(b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0.000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</row>
    <row r="2" customFormat="false" ht="12.75" hidden="false" customHeight="false" outlineLevel="0" collapsed="false">
      <c r="A2" s="0" t="n">
        <v>1</v>
      </c>
      <c r="B2" s="4" t="n">
        <v>0.5</v>
      </c>
      <c r="C2" s="4" t="n">
        <f aca="false">(B2+D2)/2</f>
        <v>0.75</v>
      </c>
      <c r="D2" s="4" t="n">
        <v>1</v>
      </c>
      <c r="E2" s="5" t="n">
        <f aca="false">4*B2^3-3*B2-1/2</f>
        <v>-1.5</v>
      </c>
      <c r="F2" s="5" t="n">
        <f aca="false">4*C2^3-3*C2-1/2</f>
        <v>-1.0625</v>
      </c>
      <c r="G2" s="5" t="n">
        <f aca="false">4*D2^3-3*D2-1/2</f>
        <v>0.5</v>
      </c>
    </row>
    <row r="3" customFormat="false" ht="12.75" hidden="false" customHeight="false" outlineLevel="0" collapsed="false">
      <c r="A3" s="0" t="n">
        <v>2</v>
      </c>
      <c r="B3" s="4" t="n">
        <f aca="false">IF(E2*F2&lt;0,B2,C2)</f>
        <v>0.75</v>
      </c>
      <c r="C3" s="4" t="n">
        <f aca="false">(B3+D3)/2</f>
        <v>0.875</v>
      </c>
      <c r="D3" s="4" t="n">
        <f aca="false">IF(F2*G2&lt;0,D2,C2)</f>
        <v>1</v>
      </c>
      <c r="E3" s="5" t="n">
        <f aca="false">4*B3^3-3*B3-1/2</f>
        <v>-1.0625</v>
      </c>
      <c r="F3" s="5" t="n">
        <f aca="false">4*C3^3-3*C3-1/2</f>
        <v>-0.4453125</v>
      </c>
      <c r="G3" s="5" t="n">
        <f aca="false">4*D3^3-3*D3-1/2</f>
        <v>0.5</v>
      </c>
    </row>
    <row r="4" customFormat="false" ht="12.75" hidden="false" customHeight="false" outlineLevel="0" collapsed="false">
      <c r="A4" s="0" t="n">
        <v>3</v>
      </c>
      <c r="B4" s="4" t="n">
        <f aca="false">IF(E3*F3&lt;0,B3,C3)</f>
        <v>0.875</v>
      </c>
      <c r="C4" s="4" t="n">
        <f aca="false">(B4+D4)/2</f>
        <v>0.9375</v>
      </c>
      <c r="D4" s="4" t="n">
        <f aca="false">IF(F3*G3&lt;0,D3,C3)</f>
        <v>1</v>
      </c>
      <c r="E4" s="5" t="n">
        <f aca="false">4*B4^3-3*B4-1/2</f>
        <v>-0.4453125</v>
      </c>
      <c r="F4" s="5" t="n">
        <f aca="false">4*C4^3-3*C4-1/2</f>
        <v>-0.0166015625</v>
      </c>
      <c r="G4" s="5" t="n">
        <f aca="false">4*D4^3-3*D4-1/2</f>
        <v>0.5</v>
      </c>
    </row>
    <row r="5" customFormat="false" ht="12.75" hidden="false" customHeight="false" outlineLevel="0" collapsed="false">
      <c r="A5" s="0" t="n">
        <v>4</v>
      </c>
      <c r="B5" s="4" t="n">
        <f aca="false">IF(E4*F4&lt;0,B4,C4)</f>
        <v>0.9375</v>
      </c>
      <c r="C5" s="4" t="n">
        <f aca="false">(B5+D5)/2</f>
        <v>0.96875</v>
      </c>
      <c r="D5" s="4" t="n">
        <f aca="false">IF(F4*G4&lt;0,D4,C4)</f>
        <v>1</v>
      </c>
      <c r="E5" s="5" t="n">
        <f aca="false">4*B5^3-3*B5-1/2</f>
        <v>-0.0166015625</v>
      </c>
      <c r="F5" s="5" t="n">
        <f aca="false">4*C5^3-3*C5-1/2</f>
        <v>0.2303466796875</v>
      </c>
      <c r="G5" s="5" t="n">
        <f aca="false">4*D5^3-3*D5-1/2</f>
        <v>0.5</v>
      </c>
    </row>
    <row r="6" customFormat="false" ht="12.75" hidden="false" customHeight="false" outlineLevel="0" collapsed="false">
      <c r="A6" s="0" t="n">
        <v>5</v>
      </c>
      <c r="B6" s="4" t="n">
        <f aca="false">IF(E5*F5&lt;0,B5,C5)</f>
        <v>0.9375</v>
      </c>
      <c r="C6" s="4" t="n">
        <f aca="false">(B6+D6)/2</f>
        <v>0.953125</v>
      </c>
      <c r="D6" s="4" t="n">
        <f aca="false">IF(F5*G5&lt;0,D5,C5)</f>
        <v>0.96875</v>
      </c>
      <c r="E6" s="5" t="n">
        <f aca="false">4*B6^3-3*B6-1/2</f>
        <v>-0.0166015625</v>
      </c>
      <c r="F6" s="5" t="n">
        <f aca="false">4*C6^3-3*C6-1/2</f>
        <v>0.104080200195313</v>
      </c>
      <c r="G6" s="5" t="n">
        <f aca="false">4*D6^3-3*D6-1/2</f>
        <v>0.2303466796875</v>
      </c>
    </row>
    <row r="7" customFormat="false" ht="12.75" hidden="false" customHeight="false" outlineLevel="0" collapsed="false">
      <c r="A7" s="0" t="n">
        <v>6</v>
      </c>
      <c r="B7" s="4" t="n">
        <f aca="false">IF(E6*F6&lt;0,B6,C6)</f>
        <v>0.9375</v>
      </c>
      <c r="C7" s="4" t="n">
        <f aca="false">(B7+D7)/2</f>
        <v>0.9453125</v>
      </c>
      <c r="D7" s="4" t="n">
        <f aca="false">IF(F6*G6&lt;0,D6,C6)</f>
        <v>0.953125</v>
      </c>
      <c r="E7" s="5" t="n">
        <f aca="false">4*B7^3-3*B7-1/2</f>
        <v>-0.0166015625</v>
      </c>
      <c r="F7" s="5" t="n">
        <f aca="false">4*C7^3-3*C7-1/2</f>
        <v>0.0430469512939453</v>
      </c>
      <c r="G7" s="5" t="n">
        <f aca="false">4*D7^3-3*D7-1/2</f>
        <v>0.104080200195313</v>
      </c>
    </row>
    <row r="8" customFormat="false" ht="12.75" hidden="false" customHeight="false" outlineLevel="0" collapsed="false">
      <c r="A8" s="0" t="n">
        <v>7</v>
      </c>
      <c r="B8" s="4" t="n">
        <f aca="false">IF(E7*F7&lt;0,B7,C7)</f>
        <v>0.9375</v>
      </c>
      <c r="C8" s="4" t="n">
        <f aca="false">(B8+D8)/2</f>
        <v>0.94140625</v>
      </c>
      <c r="D8" s="4" t="n">
        <f aca="false">IF(F7*G7&lt;0,D7,C7)</f>
        <v>0.9453125</v>
      </c>
      <c r="E8" s="5" t="n">
        <f aca="false">4*B8^3-3*B8-1/2</f>
        <v>-0.0166015625</v>
      </c>
      <c r="F8" s="5" t="n">
        <f aca="false">4*C8^3-3*C8-1/2</f>
        <v>0.0130503177642822</v>
      </c>
      <c r="G8" s="5" t="n">
        <f aca="false">4*D8^3-3*D8-1/2</f>
        <v>0.0430469512939453</v>
      </c>
    </row>
    <row r="9" customFormat="false" ht="12.75" hidden="false" customHeight="false" outlineLevel="0" collapsed="false">
      <c r="A9" s="0" t="n">
        <v>8</v>
      </c>
      <c r="B9" s="4" t="n">
        <f aca="false">IF(E8*F8&lt;0,B8,C8)</f>
        <v>0.9375</v>
      </c>
      <c r="C9" s="4" t="n">
        <f aca="false">(B9+D9)/2</f>
        <v>0.939453125</v>
      </c>
      <c r="D9" s="4" t="n">
        <f aca="false">IF(F8*G8&lt;0,D8,C8)</f>
        <v>0.94140625</v>
      </c>
      <c r="E9" s="5" t="n">
        <f aca="false">4*B9^3-3*B9-1/2</f>
        <v>-0.0166015625</v>
      </c>
      <c r="F9" s="5" t="n">
        <f aca="false">4*C9^3-3*C9-1/2</f>
        <v>-0.00181862711906433</v>
      </c>
      <c r="G9" s="5" t="n">
        <f aca="false">4*D9^3-3*D9-1/2</f>
        <v>0.0130503177642822</v>
      </c>
    </row>
    <row r="10" customFormat="false" ht="12.75" hidden="false" customHeight="false" outlineLevel="0" collapsed="false">
      <c r="A10" s="0" t="n">
        <v>9</v>
      </c>
      <c r="B10" s="4" t="n">
        <f aca="false">IF(E9*F9&lt;0,B9,C9)</f>
        <v>0.939453125</v>
      </c>
      <c r="C10" s="4" t="n">
        <f aca="false">(B10+D10)/2</f>
        <v>0.9404296875</v>
      </c>
      <c r="D10" s="4" t="n">
        <f aca="false">IF(F9*G9&lt;0,D9,C9)</f>
        <v>0.94140625</v>
      </c>
      <c r="E10" s="5" t="n">
        <f aca="false">4*B10^3-3*B10-1/2</f>
        <v>-0.00181862711906433</v>
      </c>
      <c r="F10" s="5" t="n">
        <f aca="false">4*C10^3-3*C10-1/2</f>
        <v>0.00560508295893669</v>
      </c>
      <c r="G10" s="5" t="n">
        <f aca="false">4*D10^3-3*D10-1/2</f>
        <v>0.0130503177642822</v>
      </c>
    </row>
    <row r="11" customFormat="false" ht="12.75" hidden="false" customHeight="false" outlineLevel="0" collapsed="false">
      <c r="A11" s="0" t="n">
        <v>10</v>
      </c>
      <c r="B11" s="4" t="n">
        <f aca="false">IF(E10*F10&lt;0,B10,C10)</f>
        <v>0.939453125</v>
      </c>
      <c r="C11" s="4" t="n">
        <f aca="false">(B11+D11)/2</f>
        <v>0.93994140625</v>
      </c>
      <c r="D11" s="4" t="n">
        <f aca="false">IF(F10*G10&lt;0,D10,C10)</f>
        <v>0.9404296875</v>
      </c>
      <c r="E11" s="5" t="n">
        <f aca="false">4*B11^3-3*B11-1/2</f>
        <v>-0.00181862711906433</v>
      </c>
      <c r="F11" s="5" t="n">
        <f aca="false">4*C11^3-3*C11-1/2</f>
        <v>0.00189053872600198</v>
      </c>
      <c r="G11" s="5" t="n">
        <f aca="false">4*D11^3-3*D11-1/2</f>
        <v>0.00560508295893669</v>
      </c>
    </row>
    <row r="12" customFormat="false" ht="12.75" hidden="false" customHeight="false" outlineLevel="0" collapsed="false">
      <c r="A12" s="0" t="n">
        <v>11</v>
      </c>
      <c r="B12" s="4" t="n">
        <f aca="false">IF(E11*F11&lt;0,B11,C11)</f>
        <v>0.939453125</v>
      </c>
      <c r="C12" s="4" t="n">
        <f aca="false">(B12+D12)/2</f>
        <v>0.939697265625</v>
      </c>
      <c r="D12" s="4" t="n">
        <f aca="false">IF(F11*G11&lt;0,D11,C11)</f>
        <v>0.93994140625</v>
      </c>
      <c r="E12" s="5" t="n">
        <f aca="false">4*B12^3-3*B12-1/2</f>
        <v>-0.00181862711906433</v>
      </c>
      <c r="F12" s="5" t="n">
        <f aca="false">4*C12^3-3*C12-1/2</f>
        <v>3.52836796082556E-005</v>
      </c>
      <c r="G12" s="5" t="n">
        <f aca="false">4*D12^3-3*D12-1/2</f>
        <v>0.00189053872600198</v>
      </c>
    </row>
    <row r="13" customFormat="false" ht="12.75" hidden="false" customHeight="false" outlineLevel="0" collapsed="false">
      <c r="A13" s="0" t="n">
        <v>12</v>
      </c>
      <c r="B13" s="4" t="n">
        <f aca="false">IF(E12*F12&lt;0,B12,C12)</f>
        <v>0.939453125</v>
      </c>
      <c r="C13" s="4" t="n">
        <f aca="false">(B13+D13)/2</f>
        <v>0.9395751953125</v>
      </c>
      <c r="D13" s="4" t="n">
        <f aca="false">IF(F12*G12&lt;0,D12,C12)</f>
        <v>0.939697265625</v>
      </c>
      <c r="E13" s="5" t="n">
        <f aca="false">4*B13^3-3*B13-1/2</f>
        <v>-0.00181862711906433</v>
      </c>
      <c r="F13" s="5" t="n">
        <f aca="false">4*C13^3-3*C13-1/2</f>
        <v>-0.000891839728865307</v>
      </c>
      <c r="G13" s="5" t="n">
        <f aca="false">4*D13^3-3*D13-1/2</f>
        <v>3.52836796082556E-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8T13:27:06Z</dcterms:created>
  <dc:creator>Debart Patrice</dc:creator>
  <dc:description/>
  <dc:language>en-US</dc:language>
  <cp:lastModifiedBy>Debart Patrice</cp:lastModifiedBy>
  <dcterms:modified xsi:type="dcterms:W3CDTF">2007-04-28T13:58:31Z</dcterms:modified>
  <cp:revision>0</cp:revision>
  <dc:subject/>
  <dc:title/>
</cp:coreProperties>
</file>