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V=</t>
  </si>
  <si>
    <t xml:space="preserve">r</t>
  </si>
  <si>
    <t xml:space="preserve">pi r^2+2V/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2000</v>
      </c>
    </row>
    <row r="3" customFormat="false" ht="12.75" hidden="false" customHeight="false" outlineLevel="0" collapsed="false">
      <c r="A3" s="1" t="s">
        <v>1</v>
      </c>
      <c r="B3" s="1" t="n">
        <v>1</v>
      </c>
      <c r="C3" s="1" t="n">
        <v>2</v>
      </c>
      <c r="D3" s="1" t="n">
        <v>3</v>
      </c>
      <c r="E3" s="1" t="n">
        <v>4</v>
      </c>
      <c r="F3" s="1" t="n">
        <v>5</v>
      </c>
      <c r="G3" s="1" t="n">
        <v>6</v>
      </c>
      <c r="H3" s="1" t="n">
        <v>7</v>
      </c>
      <c r="I3" s="1" t="n">
        <v>8</v>
      </c>
      <c r="J3" s="1" t="n">
        <v>9</v>
      </c>
      <c r="K3" s="1" t="n">
        <v>10</v>
      </c>
      <c r="L3" s="1" t="n">
        <v>11</v>
      </c>
    </row>
    <row r="4" customFormat="false" ht="12.75" hidden="false" customHeight="false" outlineLevel="0" collapsed="false">
      <c r="A4" s="1" t="s">
        <v>2</v>
      </c>
      <c r="B4" s="2" t="n">
        <f aca="false">PI()*B3^2+2*$B1/B3</f>
        <v>4003.14159265359</v>
      </c>
      <c r="C4" s="2" t="n">
        <f aca="false">PI()*C3^2+2*$B1/C3</f>
        <v>2012.56637061436</v>
      </c>
      <c r="D4" s="2" t="n">
        <f aca="false">PI()*D3^2+2*$B1/D3</f>
        <v>1361.60766721564</v>
      </c>
      <c r="E4" s="2" t="n">
        <f aca="false">PI()*E3^2+2*$B1/E3</f>
        <v>1050.26548245744</v>
      </c>
      <c r="F4" s="2" t="n">
        <f aca="false">PI()*F3^2+2*$B1/F3</f>
        <v>878.539816339745</v>
      </c>
      <c r="G4" s="2" t="n">
        <f aca="false">PI()*G3^2+2*$B1/G3</f>
        <v>779.764002195899</v>
      </c>
      <c r="H4" s="2" t="n">
        <f aca="false">PI()*H3^2+2*$B1/H3</f>
        <v>725.366611454471</v>
      </c>
      <c r="I4" s="2" t="n">
        <f aca="false">PI()*I3^2+2*$B1/I3</f>
        <v>701.061929829747</v>
      </c>
      <c r="J4" s="2" t="n">
        <f aca="false">PI()*J3^2+2*$B1/J3</f>
        <v>698.913449385218</v>
      </c>
      <c r="K4" s="2" t="n">
        <f aca="false">PI()*K3^2+2*$B1/K3</f>
        <v>714.159265358979</v>
      </c>
      <c r="L4" s="2" t="n">
        <f aca="false">PI()*L3^2+2*$B1/L3</f>
        <v>743.769074720729</v>
      </c>
    </row>
    <row r="6" customFormat="false" ht="12.75" hidden="false" customHeight="false" outlineLevel="0" collapsed="false">
      <c r="A6" s="1" t="s">
        <v>1</v>
      </c>
      <c r="B6" s="1" t="n">
        <v>8</v>
      </c>
      <c r="C6" s="1" t="n">
        <v>8.1</v>
      </c>
      <c r="D6" s="1" t="n">
        <v>8.2</v>
      </c>
      <c r="E6" s="1" t="n">
        <v>8.3</v>
      </c>
      <c r="F6" s="1" t="n">
        <v>8.4</v>
      </c>
      <c r="G6" s="1" t="n">
        <v>8.5</v>
      </c>
      <c r="H6" s="1" t="n">
        <v>8.6</v>
      </c>
      <c r="I6" s="1" t="n">
        <v>8.7</v>
      </c>
      <c r="J6" s="1" t="n">
        <v>8.8</v>
      </c>
      <c r="K6" s="1" t="n">
        <v>8.9</v>
      </c>
      <c r="L6" s="1" t="n">
        <v>9</v>
      </c>
    </row>
    <row r="7" customFormat="false" ht="12.75" hidden="false" customHeight="false" outlineLevel="0" collapsed="false">
      <c r="A7" s="1" t="s">
        <v>2</v>
      </c>
      <c r="B7" s="2" t="n">
        <f aca="false">PI()*B6^2+2*$B1/B6</f>
        <v>701.061929829747</v>
      </c>
      <c r="C7" s="2" t="n">
        <f aca="false">PI()*C6^2+2*$B1/C6</f>
        <v>699.947054495854</v>
      </c>
      <c r="D7" s="2" t="n">
        <f aca="false">PI()*D6^2+2*$B1/D6</f>
        <v>699.045568076158</v>
      </c>
      <c r="E7" s="2" t="n">
        <f aca="false">PI()*E6^2+2*$B1/E6</f>
        <v>698.352028749174</v>
      </c>
      <c r="F7" s="2" t="n">
        <f aca="false">PI()*F6^2+2*$B1/F6</f>
        <v>697.861253827772</v>
      </c>
      <c r="G7" s="2" t="n">
        <f aca="false">PI()*G6^2+2*$B1/G6</f>
        <v>697.56830451598</v>
      </c>
      <c r="H7" s="2" t="n">
        <f aca="false">PI()*H6^2+2*$B1/H6</f>
        <v>697.468471729269</v>
      </c>
      <c r="I7" s="2" t="n">
        <f aca="false">PI()*I6^2+2*$B1/I6</f>
        <v>697.55726289274</v>
      </c>
      <c r="J7" s="2" t="n">
        <f aca="false">PI()*J6^2+2*$B1/J6</f>
        <v>697.830389639448</v>
      </c>
      <c r="K7" s="2" t="n">
        <f aca="false">PI()*K6^2+2*$B1/K6</f>
        <v>698.283756338039</v>
      </c>
      <c r="L7" s="2" t="n">
        <f aca="false">PI()*L6^2+2*$B1/L6</f>
        <v>698.913449385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3:54:30Z</dcterms:created>
  <dc:creator>Debart Patrice</dc:creator>
  <dc:description/>
  <dc:language>en-US</dc:language>
  <cp:lastModifiedBy>Debart Patrice</cp:lastModifiedBy>
  <dcterms:modified xsi:type="dcterms:W3CDTF">2009-03-25T14:05:18Z</dcterms:modified>
  <cp:revision>0</cp:revision>
  <dc:subject/>
  <dc:title/>
</cp:coreProperties>
</file>