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/2</t>
  </si>
  <si>
    <t xml:space="preserve">H</t>
  </si>
  <si>
    <t xml:space="preserve">v</t>
  </si>
  <si>
    <t xml:space="preserve">V</t>
  </si>
  <si>
    <t xml:space="preserve">L =</t>
  </si>
  <si>
    <t xml:space="preserve">Modifier la longueur de la cuve case F2</t>
  </si>
  <si>
    <t xml:space="preserve">D =</t>
  </si>
  <si>
    <t xml:space="preserve">Modifier le diamètre de la cuve case F3</t>
  </si>
  <si>
    <t xml:space="preserve">R=</t>
  </si>
  <si>
    <t xml:space="preserve">R² * L =</t>
  </si>
  <si>
    <t xml:space="preserve">Introduire une valeur particulière de H case B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05</v>
      </c>
      <c r="B2" s="2" t="n">
        <f aca="false">A2*F$3</f>
        <v>0.1</v>
      </c>
      <c r="C2" s="3" t="n">
        <f aca="false">ASIN(2*A2-1)+PI()/2+(2*A2-1)*SQRT(2*A2*(2-2*A2))</f>
        <v>0.0587259068776018</v>
      </c>
      <c r="D2" s="4" t="n">
        <f aca="false">C2*F$5</f>
        <v>0.587259068776018</v>
      </c>
      <c r="E2" s="5" t="s">
        <v>4</v>
      </c>
      <c r="F2" s="2" t="n">
        <v>10</v>
      </c>
      <c r="G2" s="0" t="s">
        <v>5</v>
      </c>
    </row>
    <row r="3" customFormat="false" ht="12.75" hidden="false" customHeight="false" outlineLevel="0" collapsed="false">
      <c r="A3" s="2" t="n">
        <v>0.1</v>
      </c>
      <c r="B3" s="2" t="n">
        <f aca="false">A3*F$3</f>
        <v>0.2</v>
      </c>
      <c r="C3" s="3" t="n">
        <f aca="false">ASIN(2*A3-1)+PI()/2+(2*A3-1)*SQRT(2*A3*(2-2*A3))</f>
        <v>0.163501108793284</v>
      </c>
      <c r="D3" s="4" t="n">
        <f aca="false">C3*F$5</f>
        <v>1.63501108793284</v>
      </c>
      <c r="E3" s="5" t="s">
        <v>6</v>
      </c>
      <c r="F3" s="2" t="n">
        <v>2</v>
      </c>
      <c r="G3" s="0" t="s">
        <v>7</v>
      </c>
    </row>
    <row r="4" customFormat="false" ht="12.75" hidden="false" customHeight="false" outlineLevel="0" collapsed="false">
      <c r="A4" s="2" t="n">
        <v>0.15</v>
      </c>
      <c r="B4" s="2" t="n">
        <f aca="false">A4*F$3</f>
        <v>0.3</v>
      </c>
      <c r="C4" s="3" t="n">
        <f aca="false">ASIN(2*A4-1)+PI()/2+(2*A4-1)*SQRT(2*A4*(2-2*A4))</f>
        <v>0.295498840186144</v>
      </c>
      <c r="D4" s="4" t="n">
        <f aca="false">C4*F$5</f>
        <v>2.95498840186144</v>
      </c>
      <c r="E4" s="5" t="s">
        <v>8</v>
      </c>
      <c r="F4" s="2" t="n">
        <f aca="false">F3/2</f>
        <v>1</v>
      </c>
    </row>
    <row r="5" customFormat="false" ht="12.75" hidden="false" customHeight="false" outlineLevel="0" collapsed="false">
      <c r="A5" s="2" t="n">
        <v>0.2</v>
      </c>
      <c r="B5" s="2" t="n">
        <f aca="false">A5*F$3</f>
        <v>0.4</v>
      </c>
      <c r="C5" s="3" t="n">
        <f aca="false">ASIN(2*A5-1)+PI()/2+(2*A5-1)*SQRT(2*A5*(2-2*A5))</f>
        <v>0.447295218001612</v>
      </c>
      <c r="D5" s="4" t="n">
        <f aca="false">C5*F$5</f>
        <v>4.47295218001612</v>
      </c>
      <c r="E5" s="5" t="s">
        <v>9</v>
      </c>
      <c r="F5" s="2" t="n">
        <f aca="false">F2*F4^2</f>
        <v>10</v>
      </c>
    </row>
    <row r="6" customFormat="false" ht="12.75" hidden="false" customHeight="false" outlineLevel="0" collapsed="false">
      <c r="A6" s="2" t="n">
        <v>0.25</v>
      </c>
      <c r="B6" s="2" t="n">
        <f aca="false">A6*F$3</f>
        <v>0.5</v>
      </c>
      <c r="C6" s="3" t="n">
        <f aca="false">ASIN(2*A6-1)+PI()/2+(2*A6-1)*SQRT(2*A6*(2-2*A6))</f>
        <v>0.614184849304378</v>
      </c>
      <c r="D6" s="4" t="n">
        <f aca="false">C6*F$5</f>
        <v>6.14184849304378</v>
      </c>
    </row>
    <row r="7" customFormat="false" ht="12.75" hidden="false" customHeight="false" outlineLevel="0" collapsed="false">
      <c r="A7" s="2" t="n">
        <v>0.3</v>
      </c>
      <c r="B7" s="2" t="n">
        <f aca="false">A7*F$3</f>
        <v>0.6</v>
      </c>
      <c r="C7" s="3" t="n">
        <f aca="false">ASIN(2*A7-1)+PI()/2+(2*A7-1)*SQRT(2*A7*(2-2*A7))</f>
        <v>0.792673425130941</v>
      </c>
      <c r="D7" s="4" t="n">
        <f aca="false">C7*F$5</f>
        <v>7.92673425130941</v>
      </c>
    </row>
    <row r="8" customFormat="false" ht="12.75" hidden="false" customHeight="false" outlineLevel="0" collapsed="false">
      <c r="A8" s="2" t="n">
        <v>0.35</v>
      </c>
      <c r="B8" s="2" t="n">
        <f aca="false">A8*F$3</f>
        <v>0.7</v>
      </c>
      <c r="C8" s="3" t="n">
        <f aca="false">ASIN(2*A8-1)+PI()/2+(2*A8-1)*SQRT(2*A8*(2-2*A8))</f>
        <v>0.979921912354415</v>
      </c>
      <c r="D8" s="4" t="n">
        <f aca="false">C8*F$5</f>
        <v>9.79921912354415</v>
      </c>
    </row>
    <row r="9" customFormat="false" ht="12.75" hidden="false" customHeight="false" outlineLevel="0" collapsed="false">
      <c r="A9" s="2" t="n">
        <v>0.4</v>
      </c>
      <c r="B9" s="2" t="n">
        <f aca="false">A9*F$3</f>
        <v>0.8</v>
      </c>
      <c r="C9" s="3" t="n">
        <f aca="false">ASIN(2*A9-1)+PI()/2+(2*A9-1)*SQRT(2*A9*(2-2*A9))</f>
        <v>1.17347922658191</v>
      </c>
      <c r="D9" s="4" t="n">
        <f aca="false">C9*F$5</f>
        <v>11.7347922658191</v>
      </c>
    </row>
    <row r="10" customFormat="false" ht="12.75" hidden="false" customHeight="false" outlineLevel="0" collapsed="false">
      <c r="A10" s="2" t="n">
        <v>0.45</v>
      </c>
      <c r="B10" s="2" t="n">
        <f aca="false">A10*F$3</f>
        <v>0.9</v>
      </c>
      <c r="C10" s="3" t="n">
        <f aca="false">ASIN(2*A10-1)+PI()/2+(2*A10-1)*SQRT(2*A10*(2-2*A10))</f>
        <v>1.37113016192267</v>
      </c>
      <c r="D10" s="4" t="n">
        <f aca="false">C10*F$5</f>
        <v>13.7113016192267</v>
      </c>
    </row>
    <row r="11" customFormat="false" ht="12.75" hidden="false" customHeight="false" outlineLevel="0" collapsed="false">
      <c r="A11" s="2" t="n">
        <v>0.5</v>
      </c>
      <c r="B11" s="2" t="n">
        <f aca="false">A11*F$3</f>
        <v>1</v>
      </c>
      <c r="C11" s="3" t="n">
        <f aca="false">ASIN(2*A11-1)+PI()/2+(2*A11-1)*SQRT(2*A11*(2-2*A11))</f>
        <v>1.5707963267949</v>
      </c>
      <c r="D11" s="4" t="n">
        <f aca="false">C11*F$5</f>
        <v>15.707963267949</v>
      </c>
    </row>
    <row r="12" customFormat="false" ht="12.75" hidden="false" customHeight="false" outlineLevel="0" collapsed="false">
      <c r="A12" s="2" t="n">
        <v>0.55</v>
      </c>
      <c r="B12" s="2" t="n">
        <f aca="false">A12*F$3</f>
        <v>1.1</v>
      </c>
      <c r="C12" s="3" t="n">
        <f aca="false">ASIN(2*A12-1)+PI()/2+(2*A12-1)*SQRT(2*A12*(2-2*A12))</f>
        <v>1.77046249166712</v>
      </c>
      <c r="D12" s="4" t="n">
        <f aca="false">C12*F$5</f>
        <v>17.7046249166712</v>
      </c>
    </row>
    <row r="13" customFormat="false" ht="12.75" hidden="false" customHeight="false" outlineLevel="0" collapsed="false">
      <c r="A13" s="2" t="n">
        <v>0.6</v>
      </c>
      <c r="B13" s="2" t="n">
        <f aca="false">A13*F$3</f>
        <v>1.2</v>
      </c>
      <c r="C13" s="3" t="n">
        <f aca="false">ASIN(2*A13-1)+PI()/2+(2*A13-1)*SQRT(2*A13*(2-2*A13))</f>
        <v>1.96811342700788</v>
      </c>
      <c r="D13" s="4" t="n">
        <f aca="false">C13*F$5</f>
        <v>19.6811342700788</v>
      </c>
    </row>
    <row r="14" customFormat="false" ht="12.75" hidden="false" customHeight="false" outlineLevel="0" collapsed="false">
      <c r="A14" s="2" t="n">
        <v>0.65</v>
      </c>
      <c r="B14" s="2" t="n">
        <f aca="false">A14*F$3</f>
        <v>1.3</v>
      </c>
      <c r="C14" s="3" t="n">
        <f aca="false">ASIN(2*A14-1)+PI()/2+(2*A14-1)*SQRT(2*A14*(2-2*A14))</f>
        <v>2.16167074123538</v>
      </c>
      <c r="D14" s="4" t="n">
        <f aca="false">C14*F$5</f>
        <v>21.6167074123538</v>
      </c>
    </row>
    <row r="15" customFormat="false" ht="12.75" hidden="false" customHeight="false" outlineLevel="0" collapsed="false">
      <c r="A15" s="2" t="n">
        <v>0.7</v>
      </c>
      <c r="B15" s="2" t="n">
        <f aca="false">A15*F$3</f>
        <v>1.4</v>
      </c>
      <c r="C15" s="3" t="n">
        <f aca="false">ASIN(2*A15-1)+PI()/2+(2*A15-1)*SQRT(2*A15*(2-2*A15))</f>
        <v>2.34891922845885</v>
      </c>
      <c r="D15" s="4" t="n">
        <f aca="false">C15*F$5</f>
        <v>23.4891922845885</v>
      </c>
    </row>
    <row r="16" customFormat="false" ht="12.75" hidden="false" customHeight="false" outlineLevel="0" collapsed="false">
      <c r="A16" s="2" t="n">
        <v>0.75</v>
      </c>
      <c r="B16" s="2" t="n">
        <f aca="false">A16*F$3</f>
        <v>1.5</v>
      </c>
      <c r="C16" s="3" t="n">
        <f aca="false">ASIN(2*A16-1)+PI()/2+(2*A16-1)*SQRT(2*A16*(2-2*A16))</f>
        <v>2.52740780428542</v>
      </c>
      <c r="D16" s="4" t="n">
        <f aca="false">C16*F$5</f>
        <v>25.2740780428542</v>
      </c>
    </row>
    <row r="17" customFormat="false" ht="12.75" hidden="false" customHeight="false" outlineLevel="0" collapsed="false">
      <c r="A17" s="2" t="n">
        <v>0.8</v>
      </c>
      <c r="B17" s="2" t="n">
        <f aca="false">A17*F$3</f>
        <v>1.6</v>
      </c>
      <c r="C17" s="3" t="n">
        <f aca="false">ASIN(2*A17-1)+PI()/2+(2*A17-1)*SQRT(2*A17*(2-2*A17))</f>
        <v>2.69429743558818</v>
      </c>
      <c r="D17" s="4" t="n">
        <f aca="false">C17*F$5</f>
        <v>26.9429743558818</v>
      </c>
    </row>
    <row r="18" customFormat="false" ht="12.75" hidden="false" customHeight="false" outlineLevel="0" collapsed="false">
      <c r="A18" s="2" t="n">
        <v>0.85</v>
      </c>
      <c r="B18" s="2" t="n">
        <f aca="false">A18*F$3</f>
        <v>1.7</v>
      </c>
      <c r="C18" s="3" t="n">
        <f aca="false">ASIN(2*A18-1)+PI()/2+(2*A18-1)*SQRT(2*A18*(2-2*A18))</f>
        <v>2.84609381340365</v>
      </c>
      <c r="D18" s="4" t="n">
        <f aca="false">C18*F$5</f>
        <v>28.4609381340365</v>
      </c>
    </row>
    <row r="19" customFormat="false" ht="12.75" hidden="false" customHeight="false" outlineLevel="0" collapsed="false">
      <c r="A19" s="2" t="n">
        <v>0.9</v>
      </c>
      <c r="B19" s="2" t="n">
        <f aca="false">A19*F$3</f>
        <v>1.8</v>
      </c>
      <c r="C19" s="3" t="n">
        <f aca="false">ASIN(2*A19-1)+PI()/2+(2*A19-1)*SQRT(2*A19*(2-2*A19))</f>
        <v>2.97809154479651</v>
      </c>
      <c r="D19" s="4" t="n">
        <f aca="false">C19*F$5</f>
        <v>29.7809154479651</v>
      </c>
    </row>
    <row r="20" customFormat="false" ht="12.75" hidden="false" customHeight="false" outlineLevel="0" collapsed="false">
      <c r="A20" s="2" t="n">
        <v>0.95</v>
      </c>
      <c r="B20" s="2" t="n">
        <f aca="false">A20*F$3</f>
        <v>1.9</v>
      </c>
      <c r="C20" s="3" t="n">
        <f aca="false">ASIN(2*A20-1)+PI()/2+(2*A20-1)*SQRT(2*A20*(2-2*A20))</f>
        <v>3.08286674671219</v>
      </c>
      <c r="D20" s="4" t="n">
        <f aca="false">C20*F$5</f>
        <v>30.8286674671219</v>
      </c>
    </row>
    <row r="21" customFormat="false" ht="12.75" hidden="false" customHeight="false" outlineLevel="0" collapsed="false">
      <c r="A21" s="2" t="n">
        <v>1</v>
      </c>
      <c r="B21" s="2" t="n">
        <f aca="false">A21*F$3</f>
        <v>2</v>
      </c>
      <c r="C21" s="3" t="n">
        <f aca="false">ASIN(2*A21-1)+PI()/2+(2*A21-1)*SQRT(2*A21*(2-2*A21))</f>
        <v>3.14159265358979</v>
      </c>
      <c r="D21" s="4" t="n">
        <f aca="false">C21*F$5</f>
        <v>31.4159265358979</v>
      </c>
    </row>
    <row r="23" customFormat="false" ht="12.75" hidden="false" customHeight="false" outlineLevel="0" collapsed="false">
      <c r="A23" s="2" t="n">
        <v>0.25</v>
      </c>
      <c r="B23" s="2" t="n">
        <v>2.57</v>
      </c>
      <c r="C23" s="3" t="n">
        <f aca="false">ASIN(2*A23-1)+PI()/2+(2*A23-1)*SQRT(2*A23*(2-2*A23))</f>
        <v>0.614184849304378</v>
      </c>
      <c r="D23" s="4" t="n">
        <f aca="false">C23*F$5</f>
        <v>6.14184849304378</v>
      </c>
      <c r="F2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9:29:16Z</dcterms:created>
  <dc:creator>Debart Patrice</dc:creator>
  <dc:description/>
  <dc:language>en-US</dc:language>
  <cp:lastModifiedBy>Debart Patrice</cp:lastModifiedBy>
  <dcterms:modified xsi:type="dcterms:W3CDTF">2009-07-22T07:38:43Z</dcterms:modified>
  <cp:revision>0</cp:revision>
  <dc:subject/>
  <dc:title/>
</cp:coreProperties>
</file>